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TRANSPARENCIA, ACCESO A LA INFORMACIÓN PÚBLICA GUBERNAMENTAL Y PROTECCIÓN DE DATOS PERSONALES DEL ESTADO DE HIDALG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8985445</v>
      </c>
      <c r="D8" s="10" t="n">
        <f aca="false">SUM(D9:D17)</f>
        <v>18985445</v>
      </c>
      <c r="E8" s="10" t="n">
        <f aca="false">SUM(E9:E17)</f>
        <v>18985445</v>
      </c>
      <c r="F8" s="10" t="n">
        <f aca="false">SUM(F9:F17)</f>
        <v>18985445</v>
      </c>
      <c r="G8" s="10" t="n">
        <f aca="false">SUM(G9:G17)</f>
        <v>18985445</v>
      </c>
      <c r="H8" s="10" t="n">
        <f aca="false">SUM(H9:H17)</f>
        <v>18985445</v>
      </c>
    </row>
    <row r="9" customFormat="false" ht="12.75" hidden="false" customHeight="false" outlineLevel="0" collapsed="false">
      <c r="B9" s="11" t="s">
        <v>13</v>
      </c>
      <c r="C9" s="12" t="n">
        <v>11045501</v>
      </c>
      <c r="D9" s="12" t="n">
        <v>11045501</v>
      </c>
      <c r="E9" s="12" t="n">
        <v>11045501</v>
      </c>
      <c r="F9" s="12" t="n">
        <v>11045501</v>
      </c>
      <c r="G9" s="12" t="n">
        <v>11045501</v>
      </c>
      <c r="H9" s="12" t="n">
        <v>11045501</v>
      </c>
    </row>
    <row r="10" customFormat="false" ht="12.75" hidden="false" customHeight="false" outlineLevel="0" collapsed="false">
      <c r="B10" s="11" t="s">
        <v>14</v>
      </c>
      <c r="C10" s="12" t="n">
        <v>796511</v>
      </c>
      <c r="D10" s="12" t="n">
        <v>796511</v>
      </c>
      <c r="E10" s="12" t="n">
        <v>796511</v>
      </c>
      <c r="F10" s="12" t="n">
        <v>796511</v>
      </c>
      <c r="G10" s="12" t="n">
        <v>796511</v>
      </c>
      <c r="H10" s="12" t="n">
        <v>796511</v>
      </c>
    </row>
    <row r="11" customFormat="false" ht="12.75" hidden="false" customHeight="false" outlineLevel="0" collapsed="false">
      <c r="B11" s="11" t="s">
        <v>15</v>
      </c>
      <c r="C11" s="12" t="n">
        <v>7143433</v>
      </c>
      <c r="D11" s="12" t="n">
        <v>7143433</v>
      </c>
      <c r="E11" s="12" t="n">
        <v>7143433</v>
      </c>
      <c r="F11" s="12" t="n">
        <v>7143433</v>
      </c>
      <c r="G11" s="12" t="n">
        <v>7143433</v>
      </c>
      <c r="H11" s="12" t="n">
        <v>7143433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8985445</v>
      </c>
      <c r="D30" s="10" t="n">
        <f aca="false">D8+D19</f>
        <v>18985445</v>
      </c>
      <c r="E30" s="10" t="n">
        <f aca="false">E8+E19</f>
        <v>18985445</v>
      </c>
      <c r="F30" s="10" t="n">
        <f aca="false">F8+F19</f>
        <v>18985445</v>
      </c>
      <c r="G30" s="10" t="n">
        <f aca="false">G8+G19</f>
        <v>18985445</v>
      </c>
      <c r="H30" s="10" t="n">
        <f aca="false">H8+H19</f>
        <v>1898544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arina</cp:lastModifiedBy>
  <cp:lastPrinted>2016-12-22T17:42:46Z</cp:lastPrinted>
  <dcterms:modified xsi:type="dcterms:W3CDTF">2019-04-29T14:50:35Z</dcterms:modified>
  <cp:revision>0</cp:revision>
  <dc:subject/>
  <dc:title/>
</cp:coreProperties>
</file>